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N° dipendenti (banca dati MIUR 2008)</t>
  </si>
  <si>
    <t xml:space="preserve">VALORI PER ATENEO DELL'INDENNITA' MENSILE (IMA)</t>
  </si>
  <si>
    <t xml:space="preserve">T.I.</t>
  </si>
  <si>
    <t xml:space="preserve">T.D.</t>
  </si>
  <si>
    <t xml:space="preserve">B</t>
  </si>
  <si>
    <t xml:space="preserve">C</t>
  </si>
  <si>
    <t xml:space="preserve">D</t>
  </si>
  <si>
    <t xml:space="preserve">BUONI PASTO</t>
  </si>
  <si>
    <t xml:space="preserve">ANCONA</t>
  </si>
  <si>
    <t xml:space="preserve">7,75 C</t>
  </si>
  <si>
    <t xml:space="preserve">BARI</t>
  </si>
  <si>
    <t xml:space="preserve">7,75 N</t>
  </si>
  <si>
    <t xml:space="preserve">BARI POLITECNICO</t>
  </si>
  <si>
    <t xml:space="preserve">7 N</t>
  </si>
  <si>
    <t xml:space="preserve">BENEVENTO</t>
  </si>
  <si>
    <t xml:space="preserve">15 N</t>
  </si>
  <si>
    <t xml:space="preserve">BERGAMO</t>
  </si>
  <si>
    <t xml:space="preserve">Riduzione su 2008 del 65%</t>
  </si>
  <si>
    <t xml:space="preserve">BOLOGNA</t>
  </si>
  <si>
    <t xml:space="preserve">BRESCIA</t>
  </si>
  <si>
    <t xml:space="preserve">CAGLIARI</t>
  </si>
  <si>
    <t xml:space="preserve">7,23 N</t>
  </si>
  <si>
    <t xml:space="preserve">CAMERINO</t>
  </si>
  <si>
    <t xml:space="preserve">mensa ERSU</t>
  </si>
  <si>
    <t xml:space="preserve">CAMPOBASSO</t>
  </si>
  <si>
    <t xml:space="preserve">53,34-72,73</t>
  </si>
  <si>
    <t xml:space="preserve">84,03-105,15</t>
  </si>
  <si>
    <t xml:space="preserve">CASSINO</t>
  </si>
  <si>
    <t xml:space="preserve">CATANIA</t>
  </si>
  <si>
    <t xml:space="preserve">CATANZARO</t>
  </si>
  <si>
    <t xml:space="preserve">CHIETI</t>
  </si>
  <si>
    <t xml:space="preserve">COSENZA</t>
  </si>
  <si>
    <t xml:space="preserve">5,29 N</t>
  </si>
  <si>
    <t xml:space="preserve">FERRARA</t>
  </si>
  <si>
    <t xml:space="preserve">7,35 N</t>
  </si>
  <si>
    <t xml:space="preserve">FIRENZE</t>
  </si>
  <si>
    <t xml:space="preserve">FOGGIA</t>
  </si>
  <si>
    <t xml:space="preserve">GENOVA</t>
  </si>
  <si>
    <t xml:space="preserve">L'AQUILA</t>
  </si>
  <si>
    <t xml:space="preserve">LECCE</t>
  </si>
  <si>
    <t xml:space="preserve">7,81 N</t>
  </si>
  <si>
    <t xml:space="preserve">MACERATA </t>
  </si>
  <si>
    <t xml:space="preserve">     </t>
  </si>
  <si>
    <t xml:space="preserve">MESSINA</t>
  </si>
  <si>
    <t xml:space="preserve">MILANO STATALE</t>
  </si>
  <si>
    <t xml:space="preserve">7,50 N</t>
  </si>
  <si>
    <t xml:space="preserve">MILANO BICOCCA</t>
  </si>
  <si>
    <t xml:space="preserve">MILANO POLITECNICO</t>
  </si>
  <si>
    <t xml:space="preserve">8,50 C</t>
  </si>
  <si>
    <t xml:space="preserve">MILANO INSUBRIA</t>
  </si>
  <si>
    <t xml:space="preserve">MODENA</t>
  </si>
  <si>
    <t xml:space="preserve">7,21 N - 7,84 S</t>
  </si>
  <si>
    <t xml:space="preserve">NAPOLI FEDERICO II</t>
  </si>
  <si>
    <t xml:space="preserve">4,74 N</t>
  </si>
  <si>
    <t xml:space="preserve">NAPOLI SECONDA</t>
  </si>
  <si>
    <t xml:space="preserve">NAPOLI NAVALE</t>
  </si>
  <si>
    <t xml:space="preserve">NAPOLI ORIENTALE</t>
  </si>
  <si>
    <t xml:space="preserve">PADOVA</t>
  </si>
  <si>
    <t xml:space="preserve">10 N</t>
  </si>
  <si>
    <t xml:space="preserve">PALERMO</t>
  </si>
  <si>
    <t xml:space="preserve">9 N</t>
  </si>
  <si>
    <t xml:space="preserve">PARMA</t>
  </si>
  <si>
    <t xml:space="preserve">8 N</t>
  </si>
  <si>
    <t xml:space="preserve">PAVIA</t>
  </si>
  <si>
    <t xml:space="preserve">7 N </t>
  </si>
  <si>
    <t xml:space="preserve">PERUGIA</t>
  </si>
  <si>
    <t xml:space="preserve">PERUGIA STRANIERI</t>
  </si>
  <si>
    <t xml:space="preserve">PISA STATALE</t>
  </si>
  <si>
    <t xml:space="preserve">PISA NORMALE</t>
  </si>
  <si>
    <t xml:space="preserve">PISA S.ANNA</t>
  </si>
  <si>
    <t xml:space="preserve">POTENZA</t>
  </si>
  <si>
    <t xml:space="preserve">REGGIO CALABRIA</t>
  </si>
  <si>
    <t xml:space="preserve">12 N</t>
  </si>
  <si>
    <t xml:space="preserve">ROMA SAPIENZA.</t>
  </si>
  <si>
    <t xml:space="preserve">ROMA TOR VERGATA</t>
  </si>
  <si>
    <t xml:space="preserve">ROMA TRE</t>
  </si>
  <si>
    <t xml:space="preserve">ROMA IUSM</t>
  </si>
  <si>
    <t xml:space="preserve">SALERNO</t>
  </si>
  <si>
    <t xml:space="preserve">SASSARI</t>
  </si>
  <si>
    <t xml:space="preserve">SIENA</t>
  </si>
  <si>
    <t xml:space="preserve">SIENA STRANIERI</t>
  </si>
  <si>
    <t xml:space="preserve">TERAMO</t>
  </si>
  <si>
    <t xml:space="preserve">TORINO STATALE</t>
  </si>
  <si>
    <t xml:space="preserve">7,50 N,S</t>
  </si>
  <si>
    <t xml:space="preserve">TORINO PIEMONTE OR.</t>
  </si>
  <si>
    <t xml:space="preserve">S</t>
  </si>
  <si>
    <t xml:space="preserve">TORINO POLITECNICO</t>
  </si>
  <si>
    <t xml:space="preserve">TRENTO</t>
  </si>
  <si>
    <t xml:space="preserve">6 N,S</t>
  </si>
  <si>
    <t xml:space="preserve">TRIESTE</t>
  </si>
  <si>
    <t xml:space="preserve">TRIESTE SISSA</t>
  </si>
  <si>
    <t xml:space="preserve">UDINE</t>
  </si>
  <si>
    <t xml:space="preserve">URBINO</t>
  </si>
  <si>
    <t xml:space="preserve">VENEZIA CA' FOSCARI</t>
  </si>
  <si>
    <t xml:space="preserve">7,8 N</t>
  </si>
  <si>
    <t xml:space="preserve">VENEZIA ARCHITETTURA</t>
  </si>
  <si>
    <t xml:space="preserve">VERONA</t>
  </si>
  <si>
    <t xml:space="preserve">VITERBO</t>
  </si>
  <si>
    <t xml:space="preserve">5,28 N</t>
  </si>
  <si>
    <t xml:space="preserve">Totali</t>
  </si>
  <si>
    <t xml:space="preserve">MEDIA ATENEI</t>
  </si>
  <si>
    <t xml:space="preserve">I DATI IN ROSSO SONO SUCCESSIVI AL CCNL 16/10/2008</t>
  </si>
  <si>
    <t xml:space="preserve">N = nessun contributo</t>
  </si>
  <si>
    <t xml:space="preserve">C = contributo di 1/3</t>
  </si>
  <si>
    <t xml:space="preserve">S = Smart C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ori economici dell'IMA per categorie nelle Università</a:t>
            </a:r>
          </a:p>
        </c:rich>
      </c:tx>
      <c:layout>
        <c:manualLayout>
          <c:xMode val="edge"/>
          <c:yMode val="edge"/>
          <c:x val="0.247183406982762"/>
          <c:y val="0.0407255017213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583582148971"/>
          <c:y val="0.130657485935007"/>
          <c:w val="0.948644452406545"/>
          <c:h val="0.799143504912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2!$D$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3:$A$66</c:f>
              <c:strCache>
                <c:ptCount val="64"/>
                <c:pt idx="0">
                  <c:v>ANCONA</c:v>
                </c:pt>
                <c:pt idx="1">
                  <c:v>BARI</c:v>
                </c:pt>
                <c:pt idx="2">
                  <c:v>BARI POLITECNICO</c:v>
                </c:pt>
                <c:pt idx="3">
                  <c:v>BENEVENTO</c:v>
                </c:pt>
                <c:pt idx="4">
                  <c:v>BERGAMO</c:v>
                </c:pt>
                <c:pt idx="5">
                  <c:v>BOLOGNA</c:v>
                </c:pt>
                <c:pt idx="6">
                  <c:v>BRESCIA</c:v>
                </c:pt>
                <c:pt idx="7">
                  <c:v>CAGLIARI</c:v>
                </c:pt>
                <c:pt idx="8">
                  <c:v>CAMERINO</c:v>
                </c:pt>
                <c:pt idx="9">
                  <c:v>CAMPOBASSO</c:v>
                </c:pt>
                <c:pt idx="10">
                  <c:v>CASSINO</c:v>
                </c:pt>
                <c:pt idx="11">
                  <c:v>CATANIA</c:v>
                </c:pt>
                <c:pt idx="12">
                  <c:v>CATANZARO</c:v>
                </c:pt>
                <c:pt idx="13">
                  <c:v>CHIETI</c:v>
                </c:pt>
                <c:pt idx="14">
                  <c:v>COSENZA</c:v>
                </c:pt>
                <c:pt idx="15">
                  <c:v>FERRARA</c:v>
                </c:pt>
                <c:pt idx="16">
                  <c:v>FIRENZE</c:v>
                </c:pt>
                <c:pt idx="17">
                  <c:v>FOGGIA</c:v>
                </c:pt>
                <c:pt idx="18">
                  <c:v>GENOVA</c:v>
                </c:pt>
                <c:pt idx="19">
                  <c:v>L'AQUILA</c:v>
                </c:pt>
                <c:pt idx="20">
                  <c:v>LECCE</c:v>
                </c:pt>
                <c:pt idx="21">
                  <c:v>MACERATA </c:v>
                </c:pt>
                <c:pt idx="22">
                  <c:v>MESSINA</c:v>
                </c:pt>
                <c:pt idx="23">
                  <c:v>MILANO STATALE</c:v>
                </c:pt>
                <c:pt idx="24">
                  <c:v>MILANO BICOCCA</c:v>
                </c:pt>
                <c:pt idx="25">
                  <c:v>MILANO POLITECNICO</c:v>
                </c:pt>
                <c:pt idx="26">
                  <c:v>MILANO INSUBRIA</c:v>
                </c:pt>
                <c:pt idx="27">
                  <c:v>MODENA</c:v>
                </c:pt>
                <c:pt idx="28">
                  <c:v>NAPOLI FEDERICO II</c:v>
                </c:pt>
                <c:pt idx="29">
                  <c:v>NAPOLI SECONDA</c:v>
                </c:pt>
                <c:pt idx="30">
                  <c:v>NAPOLI NAVALE</c:v>
                </c:pt>
                <c:pt idx="31">
                  <c:v>NAPOLI ORIENTALE</c:v>
                </c:pt>
                <c:pt idx="32">
                  <c:v>PADOVA</c:v>
                </c:pt>
                <c:pt idx="33">
                  <c:v>PALERMO</c:v>
                </c:pt>
                <c:pt idx="34">
                  <c:v>PARMA</c:v>
                </c:pt>
                <c:pt idx="35">
                  <c:v>PAVIA</c:v>
                </c:pt>
                <c:pt idx="36">
                  <c:v>PERUGIA</c:v>
                </c:pt>
                <c:pt idx="37">
                  <c:v>PERUGIA STRANIERI</c:v>
                </c:pt>
                <c:pt idx="38">
                  <c:v>PISA STATALE</c:v>
                </c:pt>
                <c:pt idx="39">
                  <c:v>PISA NORMALE</c:v>
                </c:pt>
                <c:pt idx="40">
                  <c:v>PISA S.ANNA</c:v>
                </c:pt>
                <c:pt idx="41">
                  <c:v>POTENZA</c:v>
                </c:pt>
                <c:pt idx="42">
                  <c:v>REGGIO CALABRIA</c:v>
                </c:pt>
                <c:pt idx="43">
                  <c:v>ROMA SAPIENZA.</c:v>
                </c:pt>
                <c:pt idx="44">
                  <c:v>ROMA TOR VERGATA</c:v>
                </c:pt>
                <c:pt idx="45">
                  <c:v>ROMA TRE</c:v>
                </c:pt>
                <c:pt idx="46">
                  <c:v>ROMA IUSM</c:v>
                </c:pt>
                <c:pt idx="47">
                  <c:v>SALERNO</c:v>
                </c:pt>
                <c:pt idx="48">
                  <c:v>SASSARI</c:v>
                </c:pt>
                <c:pt idx="49">
                  <c:v>SIENA</c:v>
                </c:pt>
                <c:pt idx="50">
                  <c:v>SIENA STRANIERI</c:v>
                </c:pt>
                <c:pt idx="51">
                  <c:v>TERAMO</c:v>
                </c:pt>
                <c:pt idx="52">
                  <c:v>TORINO STATALE</c:v>
                </c:pt>
                <c:pt idx="53">
                  <c:v>TORINO PIEMONTE OR.</c:v>
                </c:pt>
                <c:pt idx="54">
                  <c:v>TORINO POLITECNICO</c:v>
                </c:pt>
                <c:pt idx="55">
                  <c:v>TRENTO</c:v>
                </c:pt>
                <c:pt idx="56">
                  <c:v>TRIESTE</c:v>
                </c:pt>
                <c:pt idx="57">
                  <c:v>TRIESTE SISSA</c:v>
                </c:pt>
                <c:pt idx="58">
                  <c:v>UDINE</c:v>
                </c:pt>
                <c:pt idx="59">
                  <c:v>URBINO</c:v>
                </c:pt>
                <c:pt idx="60">
                  <c:v>VENEZIA CA' FOSCARI</c:v>
                </c:pt>
                <c:pt idx="61">
                  <c:v>VENEZIA ARCHITETTURA</c:v>
                </c:pt>
                <c:pt idx="62">
                  <c:v>VERONA</c:v>
                </c:pt>
                <c:pt idx="63">
                  <c:v>VITERBO</c:v>
                </c:pt>
              </c:strCache>
            </c:strRef>
          </c:cat>
          <c:val>
            <c:numRef>
              <c:f>Foglio2!$D$3:$D$66</c:f>
              <c:numCache>
                <c:formatCode>General</c:formatCode>
                <c:ptCount val="64"/>
                <c:pt idx="0">
                  <c:v>28.41</c:v>
                </c:pt>
                <c:pt idx="1">
                  <c:v>22</c:v>
                </c:pt>
                <c:pt idx="2">
                  <c:v>42</c:v>
                </c:pt>
                <c:pt idx="3">
                  <c:v>120</c:v>
                </c:pt>
                <c:pt idx="4">
                  <c:v>43</c:v>
                </c:pt>
                <c:pt idx="5">
                  <c:v>89</c:v>
                </c:pt>
                <c:pt idx="6">
                  <c:v>60</c:v>
                </c:pt>
                <c:pt idx="7">
                  <c:v>108.3</c:v>
                </c:pt>
                <c:pt idx="8">
                  <c:v>78</c:v>
                </c:pt>
                <c:pt idx="10">
                  <c:v>200</c:v>
                </c:pt>
                <c:pt idx="11">
                  <c:v>63</c:v>
                </c:pt>
                <c:pt idx="12">
                  <c:v>172</c:v>
                </c:pt>
                <c:pt idx="13">
                  <c:v>247</c:v>
                </c:pt>
                <c:pt idx="14">
                  <c:v>59</c:v>
                </c:pt>
                <c:pt idx="15">
                  <c:v>55</c:v>
                </c:pt>
                <c:pt idx="16">
                  <c:v>140</c:v>
                </c:pt>
                <c:pt idx="18">
                  <c:v>110</c:v>
                </c:pt>
                <c:pt idx="19">
                  <c:v>81</c:v>
                </c:pt>
                <c:pt idx="20">
                  <c:v>90</c:v>
                </c:pt>
                <c:pt idx="22">
                  <c:v>140</c:v>
                </c:pt>
                <c:pt idx="23">
                  <c:v>100</c:v>
                </c:pt>
                <c:pt idx="24">
                  <c:v>70</c:v>
                </c:pt>
                <c:pt idx="25">
                  <c:v>33.33</c:v>
                </c:pt>
                <c:pt idx="26">
                  <c:v>53</c:v>
                </c:pt>
                <c:pt idx="27">
                  <c:v>35</c:v>
                </c:pt>
                <c:pt idx="28">
                  <c:v>140</c:v>
                </c:pt>
                <c:pt idx="29">
                  <c:v>110</c:v>
                </c:pt>
                <c:pt idx="30">
                  <c:v>45</c:v>
                </c:pt>
                <c:pt idx="32">
                  <c:v>54</c:v>
                </c:pt>
                <c:pt idx="33">
                  <c:v>120</c:v>
                </c:pt>
                <c:pt idx="34">
                  <c:v>49</c:v>
                </c:pt>
                <c:pt idx="35">
                  <c:v>47</c:v>
                </c:pt>
                <c:pt idx="36">
                  <c:v>75</c:v>
                </c:pt>
                <c:pt idx="38">
                  <c:v>33</c:v>
                </c:pt>
                <c:pt idx="41">
                  <c:v>48</c:v>
                </c:pt>
                <c:pt idx="42">
                  <c:v>125</c:v>
                </c:pt>
                <c:pt idx="43">
                  <c:v>110</c:v>
                </c:pt>
                <c:pt idx="44">
                  <c:v>104</c:v>
                </c:pt>
                <c:pt idx="45">
                  <c:v>97</c:v>
                </c:pt>
                <c:pt idx="47">
                  <c:v>177</c:v>
                </c:pt>
                <c:pt idx="49">
                  <c:v>80</c:v>
                </c:pt>
                <c:pt idx="50">
                  <c:v>8.33</c:v>
                </c:pt>
                <c:pt idx="51">
                  <c:v>85</c:v>
                </c:pt>
                <c:pt idx="52">
                  <c:v>120</c:v>
                </c:pt>
                <c:pt idx="53">
                  <c:v>100</c:v>
                </c:pt>
                <c:pt idx="54">
                  <c:v>24.8</c:v>
                </c:pt>
                <c:pt idx="55">
                  <c:v>46</c:v>
                </c:pt>
                <c:pt idx="56">
                  <c:v>43</c:v>
                </c:pt>
                <c:pt idx="57">
                  <c:v>25</c:v>
                </c:pt>
                <c:pt idx="58">
                  <c:v>25</c:v>
                </c:pt>
                <c:pt idx="60">
                  <c:v>40</c:v>
                </c:pt>
                <c:pt idx="61">
                  <c:v>116</c:v>
                </c:pt>
                <c:pt idx="62">
                  <c:v>103.78</c:v>
                </c:pt>
                <c:pt idx="63">
                  <c:v>40.14</c:v>
                </c:pt>
              </c:numCache>
            </c:numRef>
          </c:val>
        </c:ser>
        <c:ser>
          <c:idx val="1"/>
          <c:order val="1"/>
          <c:tx>
            <c:strRef>
              <c:f>Foglio2!$E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3:$A$66</c:f>
              <c:strCache>
                <c:ptCount val="64"/>
                <c:pt idx="0">
                  <c:v>ANCONA</c:v>
                </c:pt>
                <c:pt idx="1">
                  <c:v>BARI</c:v>
                </c:pt>
                <c:pt idx="2">
                  <c:v>BARI POLITECNICO</c:v>
                </c:pt>
                <c:pt idx="3">
                  <c:v>BENEVENTO</c:v>
                </c:pt>
                <c:pt idx="4">
                  <c:v>BERGAMO</c:v>
                </c:pt>
                <c:pt idx="5">
                  <c:v>BOLOGNA</c:v>
                </c:pt>
                <c:pt idx="6">
                  <c:v>BRESCIA</c:v>
                </c:pt>
                <c:pt idx="7">
                  <c:v>CAGLIARI</c:v>
                </c:pt>
                <c:pt idx="8">
                  <c:v>CAMERINO</c:v>
                </c:pt>
                <c:pt idx="9">
                  <c:v>CAMPOBASSO</c:v>
                </c:pt>
                <c:pt idx="10">
                  <c:v>CASSINO</c:v>
                </c:pt>
                <c:pt idx="11">
                  <c:v>CATANIA</c:v>
                </c:pt>
                <c:pt idx="12">
                  <c:v>CATANZARO</c:v>
                </c:pt>
                <c:pt idx="13">
                  <c:v>CHIETI</c:v>
                </c:pt>
                <c:pt idx="14">
                  <c:v>COSENZA</c:v>
                </c:pt>
                <c:pt idx="15">
                  <c:v>FERRARA</c:v>
                </c:pt>
                <c:pt idx="16">
                  <c:v>FIRENZE</c:v>
                </c:pt>
                <c:pt idx="17">
                  <c:v>FOGGIA</c:v>
                </c:pt>
                <c:pt idx="18">
                  <c:v>GENOVA</c:v>
                </c:pt>
                <c:pt idx="19">
                  <c:v>L'AQUILA</c:v>
                </c:pt>
                <c:pt idx="20">
                  <c:v>LECCE</c:v>
                </c:pt>
                <c:pt idx="21">
                  <c:v>MACERATA </c:v>
                </c:pt>
                <c:pt idx="22">
                  <c:v>MESSINA</c:v>
                </c:pt>
                <c:pt idx="23">
                  <c:v>MILANO STATALE</c:v>
                </c:pt>
                <c:pt idx="24">
                  <c:v>MILANO BICOCCA</c:v>
                </c:pt>
                <c:pt idx="25">
                  <c:v>MILANO POLITECNICO</c:v>
                </c:pt>
                <c:pt idx="26">
                  <c:v>MILANO INSUBRIA</c:v>
                </c:pt>
                <c:pt idx="27">
                  <c:v>MODENA</c:v>
                </c:pt>
                <c:pt idx="28">
                  <c:v>NAPOLI FEDERICO II</c:v>
                </c:pt>
                <c:pt idx="29">
                  <c:v>NAPOLI SECONDA</c:v>
                </c:pt>
                <c:pt idx="30">
                  <c:v>NAPOLI NAVALE</c:v>
                </c:pt>
                <c:pt idx="31">
                  <c:v>NAPOLI ORIENTALE</c:v>
                </c:pt>
                <c:pt idx="32">
                  <c:v>PADOVA</c:v>
                </c:pt>
                <c:pt idx="33">
                  <c:v>PALERMO</c:v>
                </c:pt>
                <c:pt idx="34">
                  <c:v>PARMA</c:v>
                </c:pt>
                <c:pt idx="35">
                  <c:v>PAVIA</c:v>
                </c:pt>
                <c:pt idx="36">
                  <c:v>PERUGIA</c:v>
                </c:pt>
                <c:pt idx="37">
                  <c:v>PERUGIA STRANIERI</c:v>
                </c:pt>
                <c:pt idx="38">
                  <c:v>PISA STATALE</c:v>
                </c:pt>
                <c:pt idx="39">
                  <c:v>PISA NORMALE</c:v>
                </c:pt>
                <c:pt idx="40">
                  <c:v>PISA S.ANNA</c:v>
                </c:pt>
                <c:pt idx="41">
                  <c:v>POTENZA</c:v>
                </c:pt>
                <c:pt idx="42">
                  <c:v>REGGIO CALABRIA</c:v>
                </c:pt>
                <c:pt idx="43">
                  <c:v>ROMA SAPIENZA.</c:v>
                </c:pt>
                <c:pt idx="44">
                  <c:v>ROMA TOR VERGATA</c:v>
                </c:pt>
                <c:pt idx="45">
                  <c:v>ROMA TRE</c:v>
                </c:pt>
                <c:pt idx="46">
                  <c:v>ROMA IUSM</c:v>
                </c:pt>
                <c:pt idx="47">
                  <c:v>SALERNO</c:v>
                </c:pt>
                <c:pt idx="48">
                  <c:v>SASSARI</c:v>
                </c:pt>
                <c:pt idx="49">
                  <c:v>SIENA</c:v>
                </c:pt>
                <c:pt idx="50">
                  <c:v>SIENA STRANIERI</c:v>
                </c:pt>
                <c:pt idx="51">
                  <c:v>TERAMO</c:v>
                </c:pt>
                <c:pt idx="52">
                  <c:v>TORINO STATALE</c:v>
                </c:pt>
                <c:pt idx="53">
                  <c:v>TORINO PIEMONTE OR.</c:v>
                </c:pt>
                <c:pt idx="54">
                  <c:v>TORINO POLITECNICO</c:v>
                </c:pt>
                <c:pt idx="55">
                  <c:v>TRENTO</c:v>
                </c:pt>
                <c:pt idx="56">
                  <c:v>TRIESTE</c:v>
                </c:pt>
                <c:pt idx="57">
                  <c:v>TRIESTE SISSA</c:v>
                </c:pt>
                <c:pt idx="58">
                  <c:v>UDINE</c:v>
                </c:pt>
                <c:pt idx="59">
                  <c:v>URBINO</c:v>
                </c:pt>
                <c:pt idx="60">
                  <c:v>VENEZIA CA' FOSCARI</c:v>
                </c:pt>
                <c:pt idx="61">
                  <c:v>VENEZIA ARCHITETTURA</c:v>
                </c:pt>
                <c:pt idx="62">
                  <c:v>VERONA</c:v>
                </c:pt>
                <c:pt idx="63">
                  <c:v>VITERBO</c:v>
                </c:pt>
              </c:strCache>
            </c:strRef>
          </c:cat>
          <c:val>
            <c:numRef>
              <c:f>Foglio2!$E$3:$E$66</c:f>
              <c:numCache>
                <c:formatCode>General</c:formatCode>
                <c:ptCount val="64"/>
                <c:pt idx="0">
                  <c:v>42.59</c:v>
                </c:pt>
                <c:pt idx="1">
                  <c:v>24.2</c:v>
                </c:pt>
                <c:pt idx="2">
                  <c:v>53</c:v>
                </c:pt>
                <c:pt idx="3">
                  <c:v>120</c:v>
                </c:pt>
                <c:pt idx="4">
                  <c:v>49</c:v>
                </c:pt>
                <c:pt idx="5">
                  <c:v>89</c:v>
                </c:pt>
                <c:pt idx="6">
                  <c:v>60</c:v>
                </c:pt>
                <c:pt idx="7">
                  <c:v>120.8</c:v>
                </c:pt>
                <c:pt idx="8">
                  <c:v>78</c:v>
                </c:pt>
                <c:pt idx="10">
                  <c:v>220</c:v>
                </c:pt>
                <c:pt idx="11">
                  <c:v>63</c:v>
                </c:pt>
                <c:pt idx="12">
                  <c:v>192</c:v>
                </c:pt>
                <c:pt idx="13">
                  <c:v>277</c:v>
                </c:pt>
                <c:pt idx="14">
                  <c:v>59</c:v>
                </c:pt>
                <c:pt idx="15">
                  <c:v>50</c:v>
                </c:pt>
                <c:pt idx="16">
                  <c:v>140</c:v>
                </c:pt>
                <c:pt idx="18">
                  <c:v>110</c:v>
                </c:pt>
                <c:pt idx="19">
                  <c:v>123</c:v>
                </c:pt>
                <c:pt idx="20">
                  <c:v>90</c:v>
                </c:pt>
                <c:pt idx="21">
                  <c:v>129</c:v>
                </c:pt>
                <c:pt idx="22">
                  <c:v>174</c:v>
                </c:pt>
                <c:pt idx="23">
                  <c:v>115</c:v>
                </c:pt>
                <c:pt idx="24">
                  <c:v>70</c:v>
                </c:pt>
                <c:pt idx="25">
                  <c:v>33.33</c:v>
                </c:pt>
                <c:pt idx="26">
                  <c:v>53</c:v>
                </c:pt>
                <c:pt idx="27">
                  <c:v>35</c:v>
                </c:pt>
                <c:pt idx="28">
                  <c:v>140</c:v>
                </c:pt>
                <c:pt idx="29">
                  <c:v>110</c:v>
                </c:pt>
                <c:pt idx="30">
                  <c:v>49</c:v>
                </c:pt>
                <c:pt idx="32">
                  <c:v>58</c:v>
                </c:pt>
                <c:pt idx="33">
                  <c:v>120</c:v>
                </c:pt>
                <c:pt idx="34">
                  <c:v>49</c:v>
                </c:pt>
                <c:pt idx="35">
                  <c:v>47</c:v>
                </c:pt>
                <c:pt idx="36">
                  <c:v>83</c:v>
                </c:pt>
                <c:pt idx="38">
                  <c:v>33</c:v>
                </c:pt>
                <c:pt idx="41">
                  <c:v>58</c:v>
                </c:pt>
                <c:pt idx="42">
                  <c:v>125</c:v>
                </c:pt>
                <c:pt idx="43">
                  <c:v>128</c:v>
                </c:pt>
                <c:pt idx="44">
                  <c:v>118</c:v>
                </c:pt>
                <c:pt idx="45">
                  <c:v>97</c:v>
                </c:pt>
                <c:pt idx="47">
                  <c:v>187</c:v>
                </c:pt>
                <c:pt idx="49">
                  <c:v>80</c:v>
                </c:pt>
                <c:pt idx="50">
                  <c:v>8.33</c:v>
                </c:pt>
                <c:pt idx="51">
                  <c:v>158</c:v>
                </c:pt>
                <c:pt idx="52">
                  <c:v>120</c:v>
                </c:pt>
                <c:pt idx="53">
                  <c:v>100</c:v>
                </c:pt>
                <c:pt idx="54">
                  <c:v>24.8</c:v>
                </c:pt>
                <c:pt idx="55">
                  <c:v>50.6</c:v>
                </c:pt>
                <c:pt idx="56">
                  <c:v>43</c:v>
                </c:pt>
                <c:pt idx="57">
                  <c:v>25</c:v>
                </c:pt>
                <c:pt idx="58">
                  <c:v>25</c:v>
                </c:pt>
                <c:pt idx="60">
                  <c:v>46</c:v>
                </c:pt>
                <c:pt idx="61">
                  <c:v>121</c:v>
                </c:pt>
                <c:pt idx="62">
                  <c:v>124.53</c:v>
                </c:pt>
                <c:pt idx="63">
                  <c:v>40.14</c:v>
                </c:pt>
              </c:numCache>
            </c:numRef>
          </c:val>
        </c:ser>
        <c:ser>
          <c:idx val="2"/>
          <c:order val="2"/>
          <c:tx>
            <c:strRef>
              <c:f>Foglio2!$F$2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3:$A$66</c:f>
              <c:strCache>
                <c:ptCount val="64"/>
                <c:pt idx="0">
                  <c:v>ANCONA</c:v>
                </c:pt>
                <c:pt idx="1">
                  <c:v>BARI</c:v>
                </c:pt>
                <c:pt idx="2">
                  <c:v>BARI POLITECNICO</c:v>
                </c:pt>
                <c:pt idx="3">
                  <c:v>BENEVENTO</c:v>
                </c:pt>
                <c:pt idx="4">
                  <c:v>BERGAMO</c:v>
                </c:pt>
                <c:pt idx="5">
                  <c:v>BOLOGNA</c:v>
                </c:pt>
                <c:pt idx="6">
                  <c:v>BRESCIA</c:v>
                </c:pt>
                <c:pt idx="7">
                  <c:v>CAGLIARI</c:v>
                </c:pt>
                <c:pt idx="8">
                  <c:v>CAMERINO</c:v>
                </c:pt>
                <c:pt idx="9">
                  <c:v>CAMPOBASSO</c:v>
                </c:pt>
                <c:pt idx="10">
                  <c:v>CASSINO</c:v>
                </c:pt>
                <c:pt idx="11">
                  <c:v>CATANIA</c:v>
                </c:pt>
                <c:pt idx="12">
                  <c:v>CATANZARO</c:v>
                </c:pt>
                <c:pt idx="13">
                  <c:v>CHIETI</c:v>
                </c:pt>
                <c:pt idx="14">
                  <c:v>COSENZA</c:v>
                </c:pt>
                <c:pt idx="15">
                  <c:v>FERRARA</c:v>
                </c:pt>
                <c:pt idx="16">
                  <c:v>FIRENZE</c:v>
                </c:pt>
                <c:pt idx="17">
                  <c:v>FOGGIA</c:v>
                </c:pt>
                <c:pt idx="18">
                  <c:v>GENOVA</c:v>
                </c:pt>
                <c:pt idx="19">
                  <c:v>L'AQUILA</c:v>
                </c:pt>
                <c:pt idx="20">
                  <c:v>LECCE</c:v>
                </c:pt>
                <c:pt idx="21">
                  <c:v>MACERATA </c:v>
                </c:pt>
                <c:pt idx="22">
                  <c:v>MESSINA</c:v>
                </c:pt>
                <c:pt idx="23">
                  <c:v>MILANO STATALE</c:v>
                </c:pt>
                <c:pt idx="24">
                  <c:v>MILANO BICOCCA</c:v>
                </c:pt>
                <c:pt idx="25">
                  <c:v>MILANO POLITECNICO</c:v>
                </c:pt>
                <c:pt idx="26">
                  <c:v>MILANO INSUBRIA</c:v>
                </c:pt>
                <c:pt idx="27">
                  <c:v>MODENA</c:v>
                </c:pt>
                <c:pt idx="28">
                  <c:v>NAPOLI FEDERICO II</c:v>
                </c:pt>
                <c:pt idx="29">
                  <c:v>NAPOLI SECONDA</c:v>
                </c:pt>
                <c:pt idx="30">
                  <c:v>NAPOLI NAVALE</c:v>
                </c:pt>
                <c:pt idx="31">
                  <c:v>NAPOLI ORIENTALE</c:v>
                </c:pt>
                <c:pt idx="32">
                  <c:v>PADOVA</c:v>
                </c:pt>
                <c:pt idx="33">
                  <c:v>PALERMO</c:v>
                </c:pt>
                <c:pt idx="34">
                  <c:v>PARMA</c:v>
                </c:pt>
                <c:pt idx="35">
                  <c:v>PAVIA</c:v>
                </c:pt>
                <c:pt idx="36">
                  <c:v>PERUGIA</c:v>
                </c:pt>
                <c:pt idx="37">
                  <c:v>PERUGIA STRANIERI</c:v>
                </c:pt>
                <c:pt idx="38">
                  <c:v>PISA STATALE</c:v>
                </c:pt>
                <c:pt idx="39">
                  <c:v>PISA NORMALE</c:v>
                </c:pt>
                <c:pt idx="40">
                  <c:v>PISA S.ANNA</c:v>
                </c:pt>
                <c:pt idx="41">
                  <c:v>POTENZA</c:v>
                </c:pt>
                <c:pt idx="42">
                  <c:v>REGGIO CALABRIA</c:v>
                </c:pt>
                <c:pt idx="43">
                  <c:v>ROMA SAPIENZA.</c:v>
                </c:pt>
                <c:pt idx="44">
                  <c:v>ROMA TOR VERGATA</c:v>
                </c:pt>
                <c:pt idx="45">
                  <c:v>ROMA TRE</c:v>
                </c:pt>
                <c:pt idx="46">
                  <c:v>ROMA IUSM</c:v>
                </c:pt>
                <c:pt idx="47">
                  <c:v>SALERNO</c:v>
                </c:pt>
                <c:pt idx="48">
                  <c:v>SASSARI</c:v>
                </c:pt>
                <c:pt idx="49">
                  <c:v>SIENA</c:v>
                </c:pt>
                <c:pt idx="50">
                  <c:v>SIENA STRANIERI</c:v>
                </c:pt>
                <c:pt idx="51">
                  <c:v>TERAMO</c:v>
                </c:pt>
                <c:pt idx="52">
                  <c:v>TORINO STATALE</c:v>
                </c:pt>
                <c:pt idx="53">
                  <c:v>TORINO PIEMONTE OR.</c:v>
                </c:pt>
                <c:pt idx="54">
                  <c:v>TORINO POLITECNICO</c:v>
                </c:pt>
                <c:pt idx="55">
                  <c:v>TRENTO</c:v>
                </c:pt>
                <c:pt idx="56">
                  <c:v>TRIESTE</c:v>
                </c:pt>
                <c:pt idx="57">
                  <c:v>TRIESTE SISSA</c:v>
                </c:pt>
                <c:pt idx="58">
                  <c:v>UDINE</c:v>
                </c:pt>
                <c:pt idx="59">
                  <c:v>URBINO</c:v>
                </c:pt>
                <c:pt idx="60">
                  <c:v>VENEZIA CA' FOSCARI</c:v>
                </c:pt>
                <c:pt idx="61">
                  <c:v>VENEZIA ARCHITETTURA</c:v>
                </c:pt>
                <c:pt idx="62">
                  <c:v>VERONA</c:v>
                </c:pt>
                <c:pt idx="63">
                  <c:v>VITERBO</c:v>
                </c:pt>
              </c:strCache>
            </c:strRef>
          </c:cat>
          <c:val>
            <c:numRef>
              <c:f>Foglio2!$F$3:$F$66</c:f>
              <c:numCache>
                <c:formatCode>General</c:formatCode>
                <c:ptCount val="64"/>
                <c:pt idx="0">
                  <c:v>56.77</c:v>
                </c:pt>
                <c:pt idx="1">
                  <c:v>26.4</c:v>
                </c:pt>
                <c:pt idx="2">
                  <c:v>64</c:v>
                </c:pt>
                <c:pt idx="3">
                  <c:v>120</c:v>
                </c:pt>
                <c:pt idx="4">
                  <c:v>54</c:v>
                </c:pt>
                <c:pt idx="5">
                  <c:v>89</c:v>
                </c:pt>
                <c:pt idx="6">
                  <c:v>60</c:v>
                </c:pt>
                <c:pt idx="7">
                  <c:v>141.7</c:v>
                </c:pt>
                <c:pt idx="8">
                  <c:v>78</c:v>
                </c:pt>
                <c:pt idx="9">
                  <c:v>144.43</c:v>
                </c:pt>
                <c:pt idx="10">
                  <c:v>250</c:v>
                </c:pt>
                <c:pt idx="11">
                  <c:v>63</c:v>
                </c:pt>
                <c:pt idx="12">
                  <c:v>212</c:v>
                </c:pt>
                <c:pt idx="13">
                  <c:v>297</c:v>
                </c:pt>
                <c:pt idx="14">
                  <c:v>59</c:v>
                </c:pt>
                <c:pt idx="15">
                  <c:v>45</c:v>
                </c:pt>
                <c:pt idx="16">
                  <c:v>140</c:v>
                </c:pt>
                <c:pt idx="18">
                  <c:v>110</c:v>
                </c:pt>
                <c:pt idx="19">
                  <c:v>168</c:v>
                </c:pt>
                <c:pt idx="20">
                  <c:v>90</c:v>
                </c:pt>
                <c:pt idx="21">
                  <c:v>129</c:v>
                </c:pt>
                <c:pt idx="22">
                  <c:v>210</c:v>
                </c:pt>
                <c:pt idx="23">
                  <c:v>130</c:v>
                </c:pt>
                <c:pt idx="24">
                  <c:v>70</c:v>
                </c:pt>
                <c:pt idx="25">
                  <c:v>33.33</c:v>
                </c:pt>
                <c:pt idx="26">
                  <c:v>53</c:v>
                </c:pt>
                <c:pt idx="27">
                  <c:v>35</c:v>
                </c:pt>
                <c:pt idx="28">
                  <c:v>140</c:v>
                </c:pt>
                <c:pt idx="29">
                  <c:v>110</c:v>
                </c:pt>
                <c:pt idx="30">
                  <c:v>53</c:v>
                </c:pt>
                <c:pt idx="32">
                  <c:v>61</c:v>
                </c:pt>
                <c:pt idx="33">
                  <c:v>120</c:v>
                </c:pt>
                <c:pt idx="34">
                  <c:v>49</c:v>
                </c:pt>
                <c:pt idx="35">
                  <c:v>47</c:v>
                </c:pt>
                <c:pt idx="36">
                  <c:v>98</c:v>
                </c:pt>
                <c:pt idx="38">
                  <c:v>33</c:v>
                </c:pt>
                <c:pt idx="41">
                  <c:v>75</c:v>
                </c:pt>
                <c:pt idx="42">
                  <c:v>125</c:v>
                </c:pt>
                <c:pt idx="43">
                  <c:v>129</c:v>
                </c:pt>
                <c:pt idx="44">
                  <c:v>132</c:v>
                </c:pt>
                <c:pt idx="45">
                  <c:v>97</c:v>
                </c:pt>
                <c:pt idx="47">
                  <c:v>197</c:v>
                </c:pt>
                <c:pt idx="49">
                  <c:v>80</c:v>
                </c:pt>
                <c:pt idx="50">
                  <c:v>8.33</c:v>
                </c:pt>
                <c:pt idx="51">
                  <c:v>241</c:v>
                </c:pt>
                <c:pt idx="52">
                  <c:v>120</c:v>
                </c:pt>
                <c:pt idx="53">
                  <c:v>100</c:v>
                </c:pt>
                <c:pt idx="54">
                  <c:v>24.8</c:v>
                </c:pt>
                <c:pt idx="55">
                  <c:v>55.66</c:v>
                </c:pt>
                <c:pt idx="56">
                  <c:v>43</c:v>
                </c:pt>
                <c:pt idx="57">
                  <c:v>25</c:v>
                </c:pt>
                <c:pt idx="58">
                  <c:v>25</c:v>
                </c:pt>
                <c:pt idx="60">
                  <c:v>50</c:v>
                </c:pt>
                <c:pt idx="61">
                  <c:v>164</c:v>
                </c:pt>
                <c:pt idx="62">
                  <c:v>145.29</c:v>
                </c:pt>
                <c:pt idx="63">
                  <c:v>40.14</c:v>
                </c:pt>
              </c:numCache>
            </c:numRef>
          </c:val>
        </c:ser>
        <c:gapWidth val="150"/>
        <c:overlap val="0"/>
        <c:axId val="96257972"/>
        <c:axId val="65584558"/>
      </c:barChart>
      <c:catAx>
        <c:axId val="9625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tenei</a:t>
                </a:r>
              </a:p>
            </c:rich>
          </c:tx>
          <c:layout>
            <c:manualLayout>
              <c:xMode val="edge"/>
              <c:yMode val="edge"/>
              <c:x val="0.492933635893149"/>
              <c:y val="0.9073809723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4558"/>
        <c:crossesAt val="0"/>
        <c:auto val="1"/>
        <c:lblAlgn val="ctr"/>
        <c:lblOffset val="100"/>
        <c:noMultiLvlLbl val="0"/>
      </c:catAx>
      <c:valAx>
        <c:axId val="6558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0991281500059716"/>
              <c:y val="0.334704845075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7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171463832159"/>
          <c:y val="0.792173986060962"/>
          <c:w val="0.0337194952028345"/>
          <c:h val="0.18960450079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13</xdr:col>
      <xdr:colOff>569160</xdr:colOff>
      <xdr:row>26</xdr:row>
      <xdr:rowOff>95760</xdr:rowOff>
    </xdr:to>
    <xdr:graphicFrame>
      <xdr:nvGraphicFramePr>
        <xdr:cNvPr id="0" name="Chart 1"/>
        <xdr:cNvGraphicFramePr/>
      </xdr:nvGraphicFramePr>
      <xdr:xfrm>
        <a:off x="19800" y="56880"/>
        <a:ext cx="904248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8.56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8" min="8" style="2" width="9.56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3"/>
      <c r="H1" s="3"/>
      <c r="I1" s="3"/>
      <c r="J1" s="3"/>
    </row>
    <row r="2" customFormat="false" ht="9" hidden="false" customHeight="false" outlineLevel="0" collapsed="false">
      <c r="A2" s="3"/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H2" s="2" t="s">
        <v>7</v>
      </c>
    </row>
    <row r="3" customFormat="false" ht="9" hidden="false" customHeight="false" outlineLevel="0" collapsed="false">
      <c r="A3" s="9" t="s">
        <v>8</v>
      </c>
      <c r="B3" s="10" t="n">
        <v>595</v>
      </c>
      <c r="C3" s="11" t="n">
        <v>8</v>
      </c>
      <c r="D3" s="2" t="n">
        <v>28.41</v>
      </c>
      <c r="E3" s="2" t="n">
        <v>42.59</v>
      </c>
      <c r="F3" s="2" t="n">
        <v>56.77</v>
      </c>
      <c r="H3" s="2" t="s">
        <v>9</v>
      </c>
    </row>
    <row r="4" customFormat="false" ht="9" hidden="false" customHeight="false" outlineLevel="0" collapsed="false">
      <c r="A4" s="9" t="s">
        <v>10</v>
      </c>
      <c r="B4" s="10" t="n">
        <v>1740</v>
      </c>
      <c r="C4" s="11" t="n">
        <v>77</v>
      </c>
      <c r="D4" s="2" t="n">
        <v>22</v>
      </c>
      <c r="E4" s="2" t="n">
        <v>24.2</v>
      </c>
      <c r="F4" s="2" t="n">
        <v>26.4</v>
      </c>
      <c r="H4" s="2" t="s">
        <v>11</v>
      </c>
    </row>
    <row r="5" customFormat="false" ht="9" hidden="false" customHeight="false" outlineLevel="0" collapsed="false">
      <c r="A5" s="9" t="s">
        <v>12</v>
      </c>
      <c r="B5" s="10" t="n">
        <v>329</v>
      </c>
      <c r="C5" s="11" t="n">
        <v>26</v>
      </c>
      <c r="D5" s="2" t="n">
        <v>42</v>
      </c>
      <c r="E5" s="2" t="n">
        <v>53</v>
      </c>
      <c r="F5" s="2" t="n">
        <v>64</v>
      </c>
      <c r="H5" s="2" t="s">
        <v>13</v>
      </c>
    </row>
    <row r="6" customFormat="false" ht="9" hidden="false" customHeight="false" outlineLevel="0" collapsed="false">
      <c r="A6" s="9" t="s">
        <v>14</v>
      </c>
      <c r="B6" s="10" t="n">
        <v>160</v>
      </c>
      <c r="C6" s="11" t="n">
        <v>9</v>
      </c>
      <c r="D6" s="2" t="n">
        <v>120</v>
      </c>
      <c r="E6" s="2" t="n">
        <v>120</v>
      </c>
      <c r="F6" s="2" t="n">
        <v>120</v>
      </c>
      <c r="H6" s="12" t="s">
        <v>15</v>
      </c>
    </row>
    <row r="7" customFormat="false" ht="9" hidden="false" customHeight="false" outlineLevel="0" collapsed="false">
      <c r="A7" s="9" t="s">
        <v>16</v>
      </c>
      <c r="B7" s="10" t="n">
        <v>214</v>
      </c>
      <c r="C7" s="11" t="n">
        <v>10</v>
      </c>
      <c r="D7" s="12" t="n">
        <v>43</v>
      </c>
      <c r="E7" s="12" t="n">
        <v>49</v>
      </c>
      <c r="F7" s="12" t="n">
        <v>54</v>
      </c>
      <c r="H7" s="2" t="s">
        <v>13</v>
      </c>
      <c r="I7" s="13" t="s">
        <v>17</v>
      </c>
    </row>
    <row r="8" customFormat="false" ht="9" hidden="false" customHeight="false" outlineLevel="0" collapsed="false">
      <c r="A8" s="9" t="s">
        <v>18</v>
      </c>
      <c r="B8" s="10" t="n">
        <v>2910</v>
      </c>
      <c r="C8" s="11" t="n">
        <v>68</v>
      </c>
      <c r="D8" s="12" t="n">
        <v>89</v>
      </c>
      <c r="E8" s="12" t="n">
        <v>89</v>
      </c>
      <c r="F8" s="12" t="n">
        <v>89</v>
      </c>
      <c r="H8" s="2" t="n">
        <v>10.32</v>
      </c>
    </row>
    <row r="9" customFormat="false" ht="9" hidden="false" customHeight="false" outlineLevel="0" collapsed="false">
      <c r="A9" s="9" t="s">
        <v>19</v>
      </c>
      <c r="B9" s="10" t="n">
        <v>542</v>
      </c>
      <c r="C9" s="11" t="n">
        <v>21</v>
      </c>
      <c r="D9" s="2" t="n">
        <v>60</v>
      </c>
      <c r="E9" s="2" t="n">
        <v>60</v>
      </c>
      <c r="F9" s="2" t="n">
        <v>60</v>
      </c>
    </row>
    <row r="10" customFormat="false" ht="9" hidden="false" customHeight="false" outlineLevel="0" collapsed="false">
      <c r="A10" s="9" t="s">
        <v>20</v>
      </c>
      <c r="B10" s="10" t="n">
        <v>1178</v>
      </c>
      <c r="C10" s="11" t="n">
        <v>76</v>
      </c>
      <c r="D10" s="12" t="n">
        <v>108.3</v>
      </c>
      <c r="E10" s="12" t="n">
        <v>120.8</v>
      </c>
      <c r="F10" s="12" t="n">
        <v>141.7</v>
      </c>
      <c r="H10" s="2" t="s">
        <v>21</v>
      </c>
    </row>
    <row r="11" customFormat="false" ht="9" hidden="false" customHeight="false" outlineLevel="0" collapsed="false">
      <c r="A11" s="9" t="s">
        <v>22</v>
      </c>
      <c r="B11" s="10" t="n">
        <v>263</v>
      </c>
      <c r="C11" s="11" t="n">
        <v>16</v>
      </c>
      <c r="D11" s="2" t="n">
        <v>78</v>
      </c>
      <c r="E11" s="2" t="n">
        <v>78</v>
      </c>
      <c r="F11" s="2" t="n">
        <v>78</v>
      </c>
      <c r="H11" s="2" t="s">
        <v>23</v>
      </c>
    </row>
    <row r="12" customFormat="false" ht="9" hidden="false" customHeight="false" outlineLevel="0" collapsed="false">
      <c r="A12" s="9" t="s">
        <v>24</v>
      </c>
      <c r="B12" s="10" t="n">
        <v>274</v>
      </c>
      <c r="C12" s="11" t="n">
        <v>15</v>
      </c>
      <c r="D12" s="12" t="s">
        <v>25</v>
      </c>
      <c r="E12" s="12" t="s">
        <v>26</v>
      </c>
      <c r="F12" s="12" t="n">
        <v>144.43</v>
      </c>
      <c r="H12" s="12" t="n">
        <v>8</v>
      </c>
    </row>
    <row r="13" customFormat="false" ht="9" hidden="false" customHeight="false" outlineLevel="0" collapsed="false">
      <c r="A13" s="9" t="s">
        <v>27</v>
      </c>
      <c r="B13" s="10" t="n">
        <v>330</v>
      </c>
      <c r="C13" s="11" t="n">
        <v>26</v>
      </c>
      <c r="D13" s="2" t="n">
        <v>200</v>
      </c>
      <c r="E13" s="2" t="n">
        <v>220</v>
      </c>
      <c r="F13" s="2" t="n">
        <v>250</v>
      </c>
    </row>
    <row r="14" customFormat="false" ht="9" hidden="false" customHeight="false" outlineLevel="0" collapsed="false">
      <c r="A14" s="9" t="s">
        <v>28</v>
      </c>
      <c r="B14" s="10" t="n">
        <v>1234</v>
      </c>
      <c r="C14" s="11" t="n">
        <v>233</v>
      </c>
      <c r="D14" s="12" t="n">
        <v>63</v>
      </c>
      <c r="E14" s="12" t="n">
        <v>63</v>
      </c>
      <c r="F14" s="12" t="n">
        <v>63</v>
      </c>
      <c r="H14" s="2" t="s">
        <v>13</v>
      </c>
    </row>
    <row r="15" customFormat="false" ht="9" hidden="false" customHeight="false" outlineLevel="0" collapsed="false">
      <c r="A15" s="9" t="s">
        <v>29</v>
      </c>
      <c r="B15" s="10" t="n">
        <v>131</v>
      </c>
      <c r="C15" s="11" t="n">
        <v>0</v>
      </c>
      <c r="D15" s="2" t="n">
        <v>172</v>
      </c>
      <c r="E15" s="2" t="n">
        <v>192</v>
      </c>
      <c r="F15" s="2" t="n">
        <v>212</v>
      </c>
      <c r="H15" s="2" t="s">
        <v>13</v>
      </c>
    </row>
    <row r="16" customFormat="false" ht="9" hidden="false" customHeight="false" outlineLevel="0" collapsed="false">
      <c r="A16" s="9" t="s">
        <v>30</v>
      </c>
      <c r="B16" s="10" t="n">
        <v>399</v>
      </c>
      <c r="C16" s="11" t="n">
        <v>4</v>
      </c>
      <c r="D16" s="2" t="n">
        <v>247</v>
      </c>
      <c r="E16" s="2" t="n">
        <v>277</v>
      </c>
      <c r="F16" s="2" t="n">
        <v>297</v>
      </c>
    </row>
    <row r="17" customFormat="false" ht="9" hidden="false" customHeight="false" outlineLevel="0" collapsed="false">
      <c r="A17" s="9" t="s">
        <v>31</v>
      </c>
      <c r="B17" s="10" t="n">
        <v>758</v>
      </c>
      <c r="C17" s="11" t="n">
        <v>56</v>
      </c>
      <c r="D17" s="2" t="n">
        <v>59</v>
      </c>
      <c r="E17" s="2" t="n">
        <v>59</v>
      </c>
      <c r="F17" s="2" t="n">
        <v>59</v>
      </c>
      <c r="H17" s="2" t="s">
        <v>32</v>
      </c>
    </row>
    <row r="18" customFormat="false" ht="9" hidden="false" customHeight="false" outlineLevel="0" collapsed="false">
      <c r="A18" s="9" t="s">
        <v>33</v>
      </c>
      <c r="B18" s="10" t="n">
        <v>549</v>
      </c>
      <c r="C18" s="11" t="n">
        <v>55</v>
      </c>
      <c r="D18" s="12" t="n">
        <v>55</v>
      </c>
      <c r="E18" s="12" t="n">
        <v>50</v>
      </c>
      <c r="F18" s="12" t="n">
        <v>45</v>
      </c>
      <c r="H18" s="12" t="s">
        <v>34</v>
      </c>
    </row>
    <row r="19" customFormat="false" ht="9" hidden="false" customHeight="false" outlineLevel="0" collapsed="false">
      <c r="A19" s="9" t="s">
        <v>35</v>
      </c>
      <c r="B19" s="10" t="n">
        <v>1639</v>
      </c>
      <c r="C19" s="11" t="n">
        <v>41</v>
      </c>
      <c r="D19" s="2" t="n">
        <v>140</v>
      </c>
      <c r="E19" s="2" t="n">
        <v>140</v>
      </c>
      <c r="F19" s="2" t="n">
        <v>140</v>
      </c>
      <c r="H19" s="2" t="s">
        <v>13</v>
      </c>
    </row>
    <row r="20" customFormat="false" ht="9" hidden="false" customHeight="false" outlineLevel="0" collapsed="false">
      <c r="A20" s="9" t="s">
        <v>36</v>
      </c>
      <c r="B20" s="10" t="n">
        <v>369</v>
      </c>
      <c r="C20" s="11" t="n">
        <v>238</v>
      </c>
      <c r="D20" s="2"/>
      <c r="E20" s="2"/>
      <c r="F20" s="2"/>
      <c r="H20" s="2" t="s">
        <v>13</v>
      </c>
    </row>
    <row r="21" customFormat="false" ht="9" hidden="false" customHeight="false" outlineLevel="0" collapsed="false">
      <c r="A21" s="9" t="s">
        <v>37</v>
      </c>
      <c r="B21" s="10" t="n">
        <v>1379</v>
      </c>
      <c r="C21" s="11" t="n">
        <v>100</v>
      </c>
      <c r="D21" s="12" t="n">
        <v>110</v>
      </c>
      <c r="E21" s="12" t="n">
        <v>110</v>
      </c>
      <c r="F21" s="12" t="n">
        <v>110</v>
      </c>
      <c r="H21" s="2" t="s">
        <v>13</v>
      </c>
    </row>
    <row r="22" customFormat="false" ht="9" hidden="false" customHeight="false" outlineLevel="0" collapsed="false">
      <c r="A22" s="9" t="s">
        <v>38</v>
      </c>
      <c r="B22" s="10" t="n">
        <v>480</v>
      </c>
      <c r="C22" s="11" t="n">
        <v>66</v>
      </c>
      <c r="D22" s="2" t="n">
        <v>81</v>
      </c>
      <c r="E22" s="2" t="n">
        <v>123</v>
      </c>
      <c r="F22" s="2" t="n">
        <v>168</v>
      </c>
      <c r="H22" s="2" t="s">
        <v>13</v>
      </c>
    </row>
    <row r="23" customFormat="false" ht="9" hidden="false" customHeight="false" outlineLevel="0" collapsed="false">
      <c r="A23" s="9" t="s">
        <v>39</v>
      </c>
      <c r="B23" s="10" t="n">
        <v>577</v>
      </c>
      <c r="C23" s="11" t="n">
        <v>0</v>
      </c>
      <c r="D23" s="2" t="n">
        <v>90</v>
      </c>
      <c r="E23" s="2" t="n">
        <v>90</v>
      </c>
      <c r="F23" s="2" t="n">
        <v>90</v>
      </c>
      <c r="H23" s="2" t="s">
        <v>40</v>
      </c>
    </row>
    <row r="24" customFormat="false" ht="9" hidden="false" customHeight="false" outlineLevel="0" collapsed="false">
      <c r="A24" s="9" t="s">
        <v>41</v>
      </c>
      <c r="B24" s="10" t="n">
        <v>328</v>
      </c>
      <c r="C24" s="11" t="n">
        <v>3</v>
      </c>
      <c r="D24" s="12" t="s">
        <v>42</v>
      </c>
      <c r="E24" s="12" t="n">
        <v>129</v>
      </c>
      <c r="F24" s="12" t="n">
        <v>129</v>
      </c>
      <c r="H24" s="2" t="s">
        <v>13</v>
      </c>
    </row>
    <row r="25" customFormat="false" ht="9" hidden="false" customHeight="false" outlineLevel="0" collapsed="false">
      <c r="A25" s="9" t="s">
        <v>43</v>
      </c>
      <c r="B25" s="10" t="n">
        <v>1672</v>
      </c>
      <c r="C25" s="11" t="n">
        <v>14</v>
      </c>
      <c r="D25" s="12" t="n">
        <v>140</v>
      </c>
      <c r="E25" s="12" t="n">
        <v>174</v>
      </c>
      <c r="F25" s="12" t="n">
        <v>210</v>
      </c>
      <c r="H25" s="12" t="n">
        <v>8</v>
      </c>
    </row>
    <row r="26" customFormat="false" ht="9" hidden="false" customHeight="false" outlineLevel="0" collapsed="false">
      <c r="A26" s="9" t="s">
        <v>44</v>
      </c>
      <c r="B26" s="10" t="n">
        <v>2004</v>
      </c>
      <c r="C26" s="11" t="n">
        <v>72</v>
      </c>
      <c r="D26" s="2" t="n">
        <v>100</v>
      </c>
      <c r="E26" s="2" t="n">
        <v>115</v>
      </c>
      <c r="F26" s="2" t="n">
        <v>130</v>
      </c>
      <c r="H26" s="2" t="s">
        <v>45</v>
      </c>
    </row>
    <row r="27" customFormat="false" ht="9" hidden="false" customHeight="false" outlineLevel="0" collapsed="false">
      <c r="A27" s="9" t="s">
        <v>46</v>
      </c>
      <c r="B27" s="10" t="n">
        <v>701</v>
      </c>
      <c r="C27" s="11" t="n">
        <v>60</v>
      </c>
      <c r="D27" s="2" t="n">
        <v>70</v>
      </c>
      <c r="E27" s="2" t="n">
        <v>70</v>
      </c>
      <c r="F27" s="2" t="n">
        <v>70</v>
      </c>
      <c r="H27" s="2" t="s">
        <v>13</v>
      </c>
    </row>
    <row r="28" customFormat="false" ht="9" hidden="false" customHeight="false" outlineLevel="0" collapsed="false">
      <c r="A28" s="9" t="s">
        <v>47</v>
      </c>
      <c r="B28" s="10" t="n">
        <v>1183</v>
      </c>
      <c r="C28" s="11" t="n">
        <v>155</v>
      </c>
      <c r="D28" s="2" t="n">
        <v>33.33</v>
      </c>
      <c r="E28" s="2" t="n">
        <v>33.33</v>
      </c>
      <c r="F28" s="2" t="n">
        <v>33.33</v>
      </c>
      <c r="H28" s="2" t="s">
        <v>48</v>
      </c>
    </row>
    <row r="29" customFormat="false" ht="9" hidden="false" customHeight="false" outlineLevel="0" collapsed="false">
      <c r="A29" s="9" t="s">
        <v>49</v>
      </c>
      <c r="B29" s="10" t="n">
        <v>327</v>
      </c>
      <c r="C29" s="11" t="n">
        <v>5</v>
      </c>
      <c r="D29" s="2" t="n">
        <v>53</v>
      </c>
      <c r="E29" s="2" t="n">
        <v>53</v>
      </c>
      <c r="F29" s="2" t="n">
        <v>53</v>
      </c>
      <c r="H29" s="2" t="s">
        <v>13</v>
      </c>
    </row>
    <row r="30" customFormat="false" ht="9" hidden="false" customHeight="false" outlineLevel="0" collapsed="false">
      <c r="A30" s="9" t="s">
        <v>50</v>
      </c>
      <c r="B30" s="10" t="n">
        <v>733</v>
      </c>
      <c r="C30" s="11" t="n">
        <v>60</v>
      </c>
      <c r="D30" s="2" t="n">
        <v>35</v>
      </c>
      <c r="E30" s="2" t="n">
        <v>35</v>
      </c>
      <c r="F30" s="2" t="n">
        <v>35</v>
      </c>
      <c r="H30" s="2" t="s">
        <v>51</v>
      </c>
    </row>
    <row r="31" customFormat="false" ht="9" hidden="false" customHeight="false" outlineLevel="0" collapsed="false">
      <c r="A31" s="9" t="s">
        <v>52</v>
      </c>
      <c r="B31" s="10" t="n">
        <v>4220</v>
      </c>
      <c r="C31" s="11" t="n">
        <v>3</v>
      </c>
      <c r="D31" s="2" t="n">
        <v>140</v>
      </c>
      <c r="E31" s="2" t="n">
        <v>140</v>
      </c>
      <c r="F31" s="2" t="n">
        <v>140</v>
      </c>
      <c r="H31" s="2" t="s">
        <v>53</v>
      </c>
    </row>
    <row r="32" customFormat="false" ht="9" hidden="false" customHeight="false" outlineLevel="0" collapsed="false">
      <c r="A32" s="9" t="s">
        <v>54</v>
      </c>
      <c r="B32" s="10" t="n">
        <v>2171</v>
      </c>
      <c r="C32" s="11" t="n">
        <v>7</v>
      </c>
      <c r="D32" s="2" t="n">
        <v>110</v>
      </c>
      <c r="E32" s="2" t="n">
        <v>110</v>
      </c>
      <c r="F32" s="2" t="n">
        <v>110</v>
      </c>
      <c r="H32" s="12" t="s">
        <v>13</v>
      </c>
    </row>
    <row r="33" customFormat="false" ht="9" hidden="false" customHeight="false" outlineLevel="0" collapsed="false">
      <c r="A33" s="9" t="s">
        <v>55</v>
      </c>
      <c r="B33" s="10" t="n">
        <v>304</v>
      </c>
      <c r="C33" s="11" t="n">
        <v>0</v>
      </c>
      <c r="D33" s="12" t="n">
        <v>45</v>
      </c>
      <c r="E33" s="12" t="n">
        <v>49</v>
      </c>
      <c r="F33" s="12" t="n">
        <v>53</v>
      </c>
      <c r="H33" s="2" t="s">
        <v>13</v>
      </c>
    </row>
    <row r="34" customFormat="false" ht="9" hidden="false" customHeight="false" outlineLevel="0" collapsed="false">
      <c r="A34" s="9" t="s">
        <v>56</v>
      </c>
      <c r="B34" s="10" t="n">
        <v>235</v>
      </c>
      <c r="C34" s="11" t="n">
        <v>0</v>
      </c>
      <c r="D34" s="2"/>
      <c r="E34" s="2"/>
      <c r="F34" s="2"/>
      <c r="H34" s="2" t="s">
        <v>13</v>
      </c>
    </row>
    <row r="35" customFormat="false" ht="9" hidden="false" customHeight="false" outlineLevel="0" collapsed="false">
      <c r="A35" s="9" t="s">
        <v>57</v>
      </c>
      <c r="B35" s="10" t="n">
        <v>2200</v>
      </c>
      <c r="C35" s="11" t="n">
        <v>417</v>
      </c>
      <c r="D35" s="2" t="n">
        <v>54</v>
      </c>
      <c r="E35" s="2" t="n">
        <v>58</v>
      </c>
      <c r="F35" s="2" t="n">
        <v>61</v>
      </c>
      <c r="H35" s="2" t="s">
        <v>58</v>
      </c>
    </row>
    <row r="36" customFormat="false" ht="9" hidden="false" customHeight="false" outlineLevel="0" collapsed="false">
      <c r="A36" s="9" t="s">
        <v>59</v>
      </c>
      <c r="B36" s="10" t="n">
        <v>2417</v>
      </c>
      <c r="C36" s="11" t="n">
        <v>174</v>
      </c>
      <c r="D36" s="2" t="n">
        <v>120</v>
      </c>
      <c r="E36" s="2" t="n">
        <v>120</v>
      </c>
      <c r="F36" s="2" t="n">
        <v>120</v>
      </c>
      <c r="H36" s="2" t="s">
        <v>60</v>
      </c>
    </row>
    <row r="37" customFormat="false" ht="9" hidden="false" customHeight="false" outlineLevel="0" collapsed="false">
      <c r="A37" s="9" t="s">
        <v>61</v>
      </c>
      <c r="B37" s="10" t="n">
        <v>995</v>
      </c>
      <c r="C37" s="11" t="n">
        <v>17</v>
      </c>
      <c r="D37" s="12" t="n">
        <v>49</v>
      </c>
      <c r="E37" s="12" t="n">
        <v>49</v>
      </c>
      <c r="F37" s="12" t="n">
        <v>49</v>
      </c>
      <c r="H37" s="2" t="s">
        <v>62</v>
      </c>
    </row>
    <row r="38" customFormat="false" ht="9" hidden="false" customHeight="false" outlineLevel="0" collapsed="false">
      <c r="A38" s="9" t="s">
        <v>63</v>
      </c>
      <c r="B38" s="10" t="n">
        <v>981</v>
      </c>
      <c r="C38" s="11" t="n">
        <v>61</v>
      </c>
      <c r="D38" s="2" t="n">
        <v>47</v>
      </c>
      <c r="E38" s="2" t="n">
        <v>47</v>
      </c>
      <c r="F38" s="2" t="n">
        <v>47</v>
      </c>
      <c r="H38" s="2" t="s">
        <v>64</v>
      </c>
    </row>
    <row r="39" customFormat="false" ht="9" hidden="false" customHeight="false" outlineLevel="0" collapsed="false">
      <c r="A39" s="9" t="s">
        <v>65</v>
      </c>
      <c r="B39" s="10" t="n">
        <v>1276</v>
      </c>
      <c r="C39" s="11" t="n">
        <v>184</v>
      </c>
      <c r="D39" s="2" t="n">
        <v>75</v>
      </c>
      <c r="E39" s="2" t="n">
        <v>83</v>
      </c>
      <c r="F39" s="2" t="n">
        <v>98</v>
      </c>
      <c r="H39" s="2" t="s">
        <v>64</v>
      </c>
    </row>
    <row r="40" customFormat="false" ht="9" hidden="false" customHeight="false" outlineLevel="0" collapsed="false">
      <c r="A40" s="9" t="s">
        <v>66</v>
      </c>
      <c r="B40" s="10" t="n">
        <v>175</v>
      </c>
      <c r="C40" s="11" t="n">
        <v>0</v>
      </c>
      <c r="D40" s="2"/>
      <c r="E40" s="2"/>
      <c r="F40" s="2"/>
      <c r="H40" s="12"/>
    </row>
    <row r="41" customFormat="false" ht="9" hidden="false" customHeight="false" outlineLevel="0" collapsed="false">
      <c r="A41" s="9" t="s">
        <v>67</v>
      </c>
      <c r="B41" s="10" t="n">
        <v>1497</v>
      </c>
      <c r="C41" s="11" t="n">
        <v>444</v>
      </c>
      <c r="D41" s="12" t="n">
        <v>33</v>
      </c>
      <c r="E41" s="12" t="n">
        <v>33</v>
      </c>
      <c r="F41" s="12" t="n">
        <v>33</v>
      </c>
      <c r="H41" s="12" t="s">
        <v>13</v>
      </c>
    </row>
    <row r="42" customFormat="false" ht="9" hidden="false" customHeight="false" outlineLevel="0" collapsed="false">
      <c r="A42" s="9" t="s">
        <v>68</v>
      </c>
      <c r="B42" s="10" t="n">
        <v>216</v>
      </c>
      <c r="C42" s="11" t="n">
        <v>13</v>
      </c>
      <c r="D42" s="2"/>
      <c r="E42" s="2"/>
      <c r="F42" s="2"/>
    </row>
    <row r="43" customFormat="false" ht="9" hidden="false" customHeight="false" outlineLevel="0" collapsed="false">
      <c r="A43" s="9" t="s">
        <v>69</v>
      </c>
      <c r="B43" s="10" t="n">
        <v>139</v>
      </c>
      <c r="C43" s="11" t="n">
        <v>14</v>
      </c>
      <c r="D43" s="2"/>
      <c r="E43" s="2"/>
      <c r="F43" s="2"/>
    </row>
    <row r="44" customFormat="false" ht="9" hidden="false" customHeight="false" outlineLevel="0" collapsed="false">
      <c r="A44" s="9" t="s">
        <v>70</v>
      </c>
      <c r="B44" s="10" t="n">
        <v>279</v>
      </c>
      <c r="C44" s="11" t="n">
        <v>3</v>
      </c>
      <c r="D44" s="2" t="n">
        <v>48</v>
      </c>
      <c r="E44" s="2" t="n">
        <v>58</v>
      </c>
      <c r="F44" s="2" t="n">
        <v>75</v>
      </c>
      <c r="H44" s="12" t="s">
        <v>58</v>
      </c>
    </row>
    <row r="45" customFormat="false" ht="9" hidden="false" customHeight="false" outlineLevel="0" collapsed="false">
      <c r="A45" s="9" t="s">
        <v>71</v>
      </c>
      <c r="B45" s="10" t="n">
        <v>232</v>
      </c>
      <c r="C45" s="11" t="n">
        <v>1</v>
      </c>
      <c r="D45" s="12" t="n">
        <v>125</v>
      </c>
      <c r="E45" s="12" t="n">
        <v>125</v>
      </c>
      <c r="F45" s="12" t="n">
        <v>125</v>
      </c>
      <c r="H45" s="12" t="s">
        <v>72</v>
      </c>
    </row>
    <row r="46" customFormat="false" ht="9" hidden="false" customHeight="false" outlineLevel="0" collapsed="false">
      <c r="A46" s="9" t="s">
        <v>73</v>
      </c>
      <c r="B46" s="10" t="n">
        <v>4841</v>
      </c>
      <c r="C46" s="11" t="n">
        <v>55</v>
      </c>
      <c r="D46" s="12" t="n">
        <v>110</v>
      </c>
      <c r="E46" s="12" t="n">
        <v>128</v>
      </c>
      <c r="F46" s="12" t="n">
        <v>129</v>
      </c>
    </row>
    <row r="47" customFormat="false" ht="9" hidden="false" customHeight="false" outlineLevel="0" collapsed="false">
      <c r="A47" s="9" t="s">
        <v>74</v>
      </c>
      <c r="B47" s="10" t="n">
        <v>1050</v>
      </c>
      <c r="C47" s="11" t="n">
        <v>32</v>
      </c>
      <c r="D47" s="2" t="n">
        <v>104</v>
      </c>
      <c r="E47" s="2" t="n">
        <v>118</v>
      </c>
      <c r="F47" s="2" t="n">
        <v>132</v>
      </c>
      <c r="H47" s="2" t="s">
        <v>58</v>
      </c>
    </row>
    <row r="48" customFormat="false" ht="9" hidden="false" customHeight="false" outlineLevel="0" collapsed="false">
      <c r="A48" s="9" t="s">
        <v>75</v>
      </c>
      <c r="B48" s="10" t="n">
        <v>710</v>
      </c>
      <c r="C48" s="11" t="n">
        <v>1</v>
      </c>
      <c r="D48" s="2" t="n">
        <v>97</v>
      </c>
      <c r="E48" s="2" t="n">
        <v>97</v>
      </c>
      <c r="F48" s="2" t="n">
        <v>97</v>
      </c>
    </row>
    <row r="49" customFormat="false" ht="9" hidden="false" customHeight="false" outlineLevel="0" collapsed="false">
      <c r="A49" s="9" t="s">
        <v>76</v>
      </c>
      <c r="B49" s="10" t="n">
        <v>118</v>
      </c>
      <c r="C49" s="11" t="n">
        <v>19</v>
      </c>
      <c r="D49" s="2"/>
      <c r="E49" s="2"/>
      <c r="F49" s="2"/>
    </row>
    <row r="50" customFormat="false" ht="9" hidden="false" customHeight="false" outlineLevel="0" collapsed="false">
      <c r="A50" s="9" t="s">
        <v>77</v>
      </c>
      <c r="B50" s="10" t="n">
        <v>762</v>
      </c>
      <c r="C50" s="11" t="n">
        <v>1</v>
      </c>
      <c r="D50" s="12" t="n">
        <v>177</v>
      </c>
      <c r="E50" s="12" t="n">
        <v>187</v>
      </c>
      <c r="F50" s="12" t="n">
        <v>197</v>
      </c>
      <c r="H50" s="2" t="s">
        <v>13</v>
      </c>
    </row>
    <row r="51" customFormat="false" ht="9" hidden="false" customHeight="false" outlineLevel="0" collapsed="false">
      <c r="A51" s="9" t="s">
        <v>78</v>
      </c>
      <c r="B51" s="10" t="n">
        <v>634</v>
      </c>
      <c r="C51" s="11" t="n">
        <v>8</v>
      </c>
      <c r="D51" s="2"/>
      <c r="E51" s="2"/>
      <c r="F51" s="2"/>
    </row>
    <row r="52" customFormat="false" ht="9" hidden="false" customHeight="false" outlineLevel="0" collapsed="false">
      <c r="A52" s="9" t="s">
        <v>79</v>
      </c>
      <c r="B52" s="10" t="n">
        <v>1189</v>
      </c>
      <c r="C52" s="11" t="n">
        <v>67</v>
      </c>
      <c r="D52" s="2" t="n">
        <v>80</v>
      </c>
      <c r="E52" s="2" t="n">
        <v>80</v>
      </c>
      <c r="F52" s="2" t="n">
        <v>80</v>
      </c>
      <c r="H52" s="2" t="s">
        <v>32</v>
      </c>
    </row>
    <row r="53" customFormat="false" ht="9" hidden="false" customHeight="false" outlineLevel="0" collapsed="false">
      <c r="A53" s="9" t="s">
        <v>80</v>
      </c>
      <c r="B53" s="10" t="n">
        <v>96</v>
      </c>
      <c r="C53" s="11" t="n">
        <v>6</v>
      </c>
      <c r="D53" s="2" t="n">
        <v>8.33</v>
      </c>
      <c r="E53" s="2" t="n">
        <v>8.33</v>
      </c>
      <c r="F53" s="2" t="n">
        <v>8.33</v>
      </c>
      <c r="H53" s="2" t="s">
        <v>13</v>
      </c>
    </row>
    <row r="54" customFormat="false" ht="9" hidden="false" customHeight="false" outlineLevel="0" collapsed="false">
      <c r="A54" s="9" t="s">
        <v>81</v>
      </c>
      <c r="B54" s="10" t="n">
        <v>226</v>
      </c>
      <c r="C54" s="11" t="n">
        <v>3</v>
      </c>
      <c r="D54" s="12" t="n">
        <v>85</v>
      </c>
      <c r="E54" s="12" t="n">
        <v>158</v>
      </c>
      <c r="F54" s="12" t="n">
        <v>241</v>
      </c>
      <c r="H54" s="2" t="s">
        <v>60</v>
      </c>
    </row>
    <row r="55" customFormat="false" ht="9" hidden="false" customHeight="false" outlineLevel="0" collapsed="false">
      <c r="A55" s="9" t="s">
        <v>82</v>
      </c>
      <c r="B55" s="10" t="n">
        <v>1920</v>
      </c>
      <c r="C55" s="11" t="n">
        <v>192</v>
      </c>
      <c r="D55" s="2" t="n">
        <v>120</v>
      </c>
      <c r="E55" s="2" t="n">
        <v>120</v>
      </c>
      <c r="F55" s="2" t="n">
        <v>120</v>
      </c>
      <c r="H55" s="2" t="s">
        <v>83</v>
      </c>
    </row>
    <row r="56" customFormat="false" ht="9" hidden="false" customHeight="false" outlineLevel="0" collapsed="false">
      <c r="A56" s="9" t="s">
        <v>84</v>
      </c>
      <c r="B56" s="10" t="n">
        <v>325</v>
      </c>
      <c r="C56" s="11" t="n">
        <v>16</v>
      </c>
      <c r="D56" s="2" t="n">
        <v>100</v>
      </c>
      <c r="E56" s="2" t="n">
        <v>100</v>
      </c>
      <c r="F56" s="2" t="n">
        <v>100</v>
      </c>
      <c r="H56" s="2" t="s">
        <v>85</v>
      </c>
    </row>
    <row r="57" customFormat="false" ht="9" hidden="false" customHeight="false" outlineLevel="0" collapsed="false">
      <c r="A57" s="9" t="s">
        <v>86</v>
      </c>
      <c r="B57" s="10" t="n">
        <v>728</v>
      </c>
      <c r="C57" s="11" t="n">
        <v>105</v>
      </c>
      <c r="D57" s="12" t="n">
        <v>24.8</v>
      </c>
      <c r="E57" s="12" t="n">
        <v>24.8</v>
      </c>
      <c r="F57" s="12" t="n">
        <v>24.8</v>
      </c>
      <c r="H57" s="2" t="s">
        <v>85</v>
      </c>
    </row>
    <row r="58" customFormat="false" ht="9" hidden="false" customHeight="false" outlineLevel="0" collapsed="false">
      <c r="A58" s="9" t="s">
        <v>87</v>
      </c>
      <c r="B58" s="10" t="n">
        <v>576</v>
      </c>
      <c r="C58" s="11" t="n">
        <v>66</v>
      </c>
      <c r="D58" s="2" t="n">
        <v>46</v>
      </c>
      <c r="E58" s="2" t="n">
        <v>50.6</v>
      </c>
      <c r="F58" s="2" t="n">
        <v>55.66</v>
      </c>
      <c r="H58" s="2" t="s">
        <v>88</v>
      </c>
    </row>
    <row r="59" customFormat="false" ht="9" hidden="false" customHeight="false" outlineLevel="0" collapsed="false">
      <c r="A59" s="9" t="s">
        <v>89</v>
      </c>
      <c r="B59" s="10" t="n">
        <v>738</v>
      </c>
      <c r="C59" s="11" t="n">
        <v>66</v>
      </c>
      <c r="D59" s="12" t="n">
        <v>43</v>
      </c>
      <c r="E59" s="12" t="n">
        <v>43</v>
      </c>
      <c r="F59" s="12" t="n">
        <v>43</v>
      </c>
      <c r="H59" s="2" t="s">
        <v>13</v>
      </c>
    </row>
    <row r="60" customFormat="false" ht="9" hidden="false" customHeight="false" outlineLevel="0" collapsed="false">
      <c r="A60" s="9" t="s">
        <v>90</v>
      </c>
      <c r="B60" s="10" t="n">
        <v>94</v>
      </c>
      <c r="C60" s="11" t="n">
        <v>3</v>
      </c>
      <c r="D60" s="2" t="n">
        <v>25</v>
      </c>
      <c r="E60" s="2" t="n">
        <v>25</v>
      </c>
      <c r="F60" s="2" t="n">
        <v>25</v>
      </c>
      <c r="H60" s="2" t="s">
        <v>13</v>
      </c>
    </row>
    <row r="61" customFormat="false" ht="9" hidden="false" customHeight="false" outlineLevel="0" collapsed="false">
      <c r="A61" s="9" t="s">
        <v>91</v>
      </c>
      <c r="B61" s="10" t="n">
        <v>512</v>
      </c>
      <c r="C61" s="11" t="n">
        <v>81</v>
      </c>
      <c r="D61" s="12" t="n">
        <v>25</v>
      </c>
      <c r="E61" s="12" t="n">
        <v>25</v>
      </c>
      <c r="F61" s="12" t="n">
        <v>25</v>
      </c>
      <c r="H61" s="2" t="s">
        <v>13</v>
      </c>
    </row>
    <row r="62" customFormat="false" ht="9" hidden="false" customHeight="false" outlineLevel="0" collapsed="false">
      <c r="A62" s="9" t="s">
        <v>92</v>
      </c>
      <c r="B62" s="10" t="n">
        <v>382</v>
      </c>
      <c r="C62" s="11" t="n">
        <v>92</v>
      </c>
      <c r="D62" s="2"/>
      <c r="E62" s="2"/>
      <c r="F62" s="2"/>
      <c r="H62" s="12" t="s">
        <v>13</v>
      </c>
    </row>
    <row r="63" customFormat="false" ht="9" hidden="false" customHeight="false" outlineLevel="0" collapsed="false">
      <c r="A63" s="9" t="s">
        <v>93</v>
      </c>
      <c r="B63" s="10" t="n">
        <v>530</v>
      </c>
      <c r="C63" s="11" t="n">
        <v>56</v>
      </c>
      <c r="D63" s="12" t="n">
        <v>40</v>
      </c>
      <c r="E63" s="12" t="n">
        <v>46</v>
      </c>
      <c r="F63" s="12" t="n">
        <v>50</v>
      </c>
      <c r="H63" s="12" t="s">
        <v>94</v>
      </c>
    </row>
    <row r="64" customFormat="false" ht="9" hidden="false" customHeight="false" outlineLevel="0" collapsed="false">
      <c r="A64" s="9" t="s">
        <v>95</v>
      </c>
      <c r="B64" s="10" t="n">
        <v>301</v>
      </c>
      <c r="C64" s="11" t="n">
        <v>8</v>
      </c>
      <c r="D64" s="2" t="n">
        <v>116</v>
      </c>
      <c r="E64" s="2" t="n">
        <v>121</v>
      </c>
      <c r="F64" s="2" t="n">
        <v>164</v>
      </c>
    </row>
    <row r="65" customFormat="false" ht="9" hidden="false" customHeight="false" outlineLevel="0" collapsed="false">
      <c r="A65" s="9" t="s">
        <v>96</v>
      </c>
      <c r="B65" s="10" t="n">
        <v>670</v>
      </c>
      <c r="C65" s="11" t="n">
        <v>62</v>
      </c>
      <c r="D65" s="2" t="n">
        <v>103.78</v>
      </c>
      <c r="E65" s="2" t="n">
        <v>124.53</v>
      </c>
      <c r="F65" s="2" t="n">
        <v>145.29</v>
      </c>
      <c r="H65" s="2" t="s">
        <v>62</v>
      </c>
    </row>
    <row r="66" customFormat="false" ht="9" hidden="false" customHeight="false" outlineLevel="0" collapsed="false">
      <c r="A66" s="9" t="s">
        <v>97</v>
      </c>
      <c r="B66" s="10" t="n">
        <v>311</v>
      </c>
      <c r="C66" s="11" t="n">
        <v>16</v>
      </c>
      <c r="D66" s="12" t="n">
        <v>40.14</v>
      </c>
      <c r="E66" s="12" t="n">
        <v>40.14</v>
      </c>
      <c r="F66" s="12" t="n">
        <v>40.14</v>
      </c>
      <c r="H66" s="2" t="s">
        <v>98</v>
      </c>
    </row>
    <row r="67" customFormat="false" ht="9" hidden="false" customHeight="false" outlineLevel="0" collapsed="false">
      <c r="A67" s="14" t="s">
        <v>99</v>
      </c>
      <c r="B67" s="15" t="n">
        <v>54473</v>
      </c>
      <c r="C67" s="15" t="n">
        <v>5195</v>
      </c>
      <c r="D67" s="1" t="n">
        <f aca="false">SUM(D3:D66)</f>
        <v>4430.09</v>
      </c>
      <c r="E67" s="1" t="n">
        <f aca="false">SUM(E3:E66)</f>
        <v>4938.32</v>
      </c>
      <c r="F67" s="1" t="n">
        <f aca="false">SUM(F3:F66)</f>
        <v>5516.85</v>
      </c>
    </row>
    <row r="68" customFormat="false" ht="9" hidden="false" customHeight="false" outlineLevel="0" collapsed="false">
      <c r="A68" s="9" t="s">
        <v>100</v>
      </c>
      <c r="B68" s="9"/>
      <c r="C68" s="9"/>
      <c r="D68" s="16" t="n">
        <f aca="false">D67/63</f>
        <v>70.3188888888889</v>
      </c>
      <c r="E68" s="16" t="n">
        <f aca="false">E67/63</f>
        <v>78.3860317460318</v>
      </c>
      <c r="F68" s="16" t="n">
        <f aca="false">F67/63</f>
        <v>87.5690476190476</v>
      </c>
    </row>
    <row r="71" customFormat="false" ht="9" hidden="false" customHeight="false" outlineLevel="0" collapsed="false">
      <c r="A71" s="13" t="s">
        <v>101</v>
      </c>
      <c r="B71" s="13"/>
      <c r="C71" s="13"/>
      <c r="D71" s="13"/>
      <c r="E71" s="13"/>
    </row>
    <row r="72" customFormat="false" ht="9" hidden="false" customHeight="false" outlineLevel="0" collapsed="false">
      <c r="A72" s="1" t="s">
        <v>102</v>
      </c>
    </row>
    <row r="73" customFormat="false" ht="9" hidden="false" customHeight="false" outlineLevel="0" collapsed="false">
      <c r="A73" s="1" t="s">
        <v>103</v>
      </c>
    </row>
    <row r="74" customFormat="false" ht="9" hidden="false" customHeight="false" outlineLevel="0" collapsed="false">
      <c r="A74" s="1" t="s">
        <v>104</v>
      </c>
    </row>
  </sheetData>
  <mergeCells count="2">
    <mergeCell ref="B1:C1"/>
    <mergeCell ref="D1:F1"/>
  </mergeCells>
  <printOptions headings="false" gridLines="tru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- &amp;T&amp;R&amp;8e.rucci - flcg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85"/>
  </cols>
  <sheetData>
    <row r="15" customFormat="false" ht="15.75" hidden="false" customHeight="false" outlineLevel="0" collapsed="false">
      <c r="N15" s="17"/>
    </row>
  </sheetData>
  <printOptions headings="false" gridLines="false" gridLinesSet="true" horizontalCentered="false" verticalCentered="false"/>
  <pageMargins left="0.629861111111111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-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5:05:18Z</dcterms:created>
  <dc:creator>Elio</dc:creator>
  <dc:description/>
  <dc:language>en-US</dc:language>
  <cp:lastModifiedBy>Elio Rucci</cp:lastModifiedBy>
  <cp:lastPrinted>2010-02-25T14:32:08Z</cp:lastPrinted>
  <dcterms:modified xsi:type="dcterms:W3CDTF">2012-09-12T10:33:31Z</dcterms:modified>
  <cp:revision>0</cp:revision>
  <dc:subject/>
  <dc:title/>
</cp:coreProperties>
</file>